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УП 14-15" sheetId="1" state="visible" r:id="rId2"/>
    <sheet name="Лист1" sheetId="2" state="visible" r:id="rId3"/>
  </sheets>
  <definedNames>
    <definedName function="false" hidden="false" localSheetId="1" name="_xlnm.Print_Area" vbProcedure="false">Лист1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кретар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6</xdr:rowOff>
              </xdr:from>
              <xdr:to>
                <xdr:col>34</xdr:col>
                <xdr:colOff>16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кретар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0</xdr:row>
                <xdr:rowOff>2</xdr:rowOff>
              </xdr:from>
              <xdr:to>
                <xdr:col>39</xdr:col>
                <xdr:colOff>2</xdr:colOff>
                <xdr:row>1</xdr:row>
                <xdr:rowOff>-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0">
  <si>
    <t xml:space="preserve">УТВЕРЖДАЮ:
Директор МБУ ДО "СДЮТиЭ"
______________С.А.Гальченко
___________________2016 г.</t>
  </si>
  <si>
    <t xml:space="preserve">УЧЕБНЫЙ ПЛАН</t>
  </si>
  <si>
    <t xml:space="preserve">Муниципального бюджетного  учреждения дополнительного  образования </t>
  </si>
  <si>
    <t xml:space="preserve">"Станция детского и юношеского туризма и экскурсий" на 2016-2017 учебный год</t>
  </si>
  <si>
    <t xml:space="preserve">Дополнительные образовательные программы туристско-краеведческой направленности</t>
  </si>
  <si>
    <t xml:space="preserve">№</t>
  </si>
  <si>
    <t xml:space="preserve">Наименование образовательной программы</t>
  </si>
  <si>
    <t xml:space="preserve">Год обучения</t>
  </si>
  <si>
    <t xml:space="preserve">Недельная нагрузка на учащегося</t>
  </si>
  <si>
    <t xml:space="preserve">Количество групп</t>
  </si>
  <si>
    <t xml:space="preserve">Количество учебных часов на группы</t>
  </si>
  <si>
    <t xml:space="preserve">Туристская подготовка</t>
  </si>
  <si>
    <t xml:space="preserve">Физическая подготовка юного туриста</t>
  </si>
  <si>
    <t xml:space="preserve">Начальная туристская подготовка</t>
  </si>
  <si>
    <t xml:space="preserve">Топография и ориентирование на местности</t>
  </si>
  <si>
    <t xml:space="preserve">Первая доврачебная помощь</t>
  </si>
  <si>
    <t xml:space="preserve">Краеведение</t>
  </si>
  <si>
    <t xml:space="preserve">Лыжный туризм</t>
  </si>
  <si>
    <t xml:space="preserve">Туристское многоборье</t>
  </si>
  <si>
    <t xml:space="preserve">ОФП и специальная подготовка</t>
  </si>
  <si>
    <t xml:space="preserve">ОБЖ </t>
  </si>
  <si>
    <t xml:space="preserve">Психологическая подготовка</t>
  </si>
  <si>
    <t xml:space="preserve">Поисково-спасательные работы</t>
  </si>
  <si>
    <t xml:space="preserve">Горный туризм</t>
  </si>
  <si>
    <t xml:space="preserve">Спортивные походы</t>
  </si>
  <si>
    <t xml:space="preserve">Туристские слеты и соревнования</t>
  </si>
  <si>
    <t xml:space="preserve">Музейное дело</t>
  </si>
  <si>
    <t xml:space="preserve">Экспозиционная работа</t>
  </si>
  <si>
    <t xml:space="preserve">Прикладное творчество</t>
  </si>
  <si>
    <t xml:space="preserve">Инновационная деятельность</t>
  </si>
  <si>
    <t xml:space="preserve">Выставочная деятельность</t>
  </si>
  <si>
    <t xml:space="preserve">Мир природы Таймыра</t>
  </si>
  <si>
    <t xml:space="preserve">Памятник Норильска</t>
  </si>
  <si>
    <t xml:space="preserve">История Норильского комбината </t>
  </si>
  <si>
    <t xml:space="preserve">История освоения Таймыра</t>
  </si>
  <si>
    <t xml:space="preserve">Индивидуальная работа</t>
  </si>
  <si>
    <t xml:space="preserve">"Турист северных широт"</t>
  </si>
  <si>
    <t xml:space="preserve">"Турист северных широт" (начальный курс обучения)</t>
  </si>
  <si>
    <t xml:space="preserve">"Путоранские туристы"</t>
  </si>
  <si>
    <t xml:space="preserve">"Микст"</t>
  </si>
  <si>
    <t xml:space="preserve">"Быстрый башмачок"</t>
  </si>
  <si>
    <t xml:space="preserve">Музейное дело и краеведение</t>
  </si>
  <si>
    <t xml:space="preserve">"Северок"</t>
  </si>
  <si>
    <t xml:space="preserve">"Я и окружающий мир"</t>
  </si>
  <si>
    <t xml:space="preserve">"Краеведение через творчество"</t>
  </si>
  <si>
    <t xml:space="preserve">Растим патриотов России</t>
  </si>
  <si>
    <t xml:space="preserve">"Первые шаги в науку</t>
  </si>
  <si>
    <t xml:space="preserve">"Контрфорс</t>
  </si>
  <si>
    <t xml:space="preserve">ВСЕГО:</t>
  </si>
  <si>
    <t xml:space="preserve">Гальченко С.А.-ЗУВР
89131697314</t>
  </si>
  <si>
    <t xml:space="preserve">УТВЕРЖДАЮ:
Директор МБУ ДО "СДЮТиЭ"
______________С.А. Гальченко
___________________2023</t>
  </si>
  <si>
    <t xml:space="preserve">муниципального бюджетного  учреждения дополнительного  образования </t>
  </si>
  <si>
    <t xml:space="preserve">"Станция детского и юношеского туризма и экскурсий" на 2023-2024 учебный год</t>
  </si>
  <si>
    <t xml:space="preserve"> </t>
  </si>
  <si>
    <t xml:space="preserve">раздел программы</t>
  </si>
  <si>
    <t xml:space="preserve">Форма промежуточной аттестации</t>
  </si>
  <si>
    <t xml:space="preserve">Массовый туризм</t>
  </si>
  <si>
    <t xml:space="preserve">Физическая подготовка туриста</t>
  </si>
  <si>
    <t xml:space="preserve">Топография и ориентирование 
на местности</t>
  </si>
  <si>
    <t xml:space="preserve">Первая помощь, 
 личная гигиена 
(основы медицинских знаний)</t>
  </si>
  <si>
    <t xml:space="preserve">Краеведение и экология
(природоохранная деятельность)</t>
  </si>
  <si>
    <t xml:space="preserve">Лыжный и пешеходный  туризм</t>
  </si>
  <si>
    <t xml:space="preserve">Специальная подготовка</t>
  </si>
  <si>
    <t xml:space="preserve">Организация исследовательской
 деятельности</t>
  </si>
  <si>
    <t xml:space="preserve">Краеведение и туризм</t>
  </si>
  <si>
    <t xml:space="preserve">Основы безопасности в природной и городской среде</t>
  </si>
  <si>
    <t xml:space="preserve">Выставочная деятельность
 (презентация работ)</t>
  </si>
  <si>
    <t xml:space="preserve">Край, в котором я живу
 (Моя Родина малая)</t>
  </si>
  <si>
    <t xml:space="preserve">Памятники Норильска</t>
  </si>
  <si>
    <t xml:space="preserve">Социальный портрет Таймыра</t>
  </si>
  <si>
    <t xml:space="preserve">Территория теорий
 (основы изучаемого курса)</t>
  </si>
  <si>
    <t xml:space="preserve">Практический простор (Мы познаем таймыр)</t>
  </si>
  <si>
    <r>
      <rPr>
        <sz val="10"/>
        <rFont val="Times New Roman"/>
        <family val="1"/>
      </rPr>
      <t xml:space="preserve">"Турист северных широт" 
</t>
    </r>
    <r>
      <rPr>
        <sz val="10"/>
        <rFont val="Times New Roman"/>
        <family val="1"/>
        <charset val="204"/>
      </rPr>
      <t xml:space="preserve">(стартовый уровень)</t>
    </r>
  </si>
  <si>
    <t xml:space="preserve">тест</t>
  </si>
  <si>
    <r>
      <rPr>
        <sz val="10"/>
        <rFont val="Times New Roman"/>
        <family val="1"/>
      </rPr>
      <t xml:space="preserve">"Турист северных широт" 
</t>
    </r>
    <r>
      <rPr>
        <sz val="10"/>
        <rFont val="Times New Roman"/>
        <family val="1"/>
        <charset val="204"/>
      </rPr>
      <t xml:space="preserve">(базовый уровень)</t>
    </r>
  </si>
  <si>
    <t xml:space="preserve">"Путоранские туристы" 
(стартовый уровень)</t>
  </si>
  <si>
    <t xml:space="preserve">"Путоранские туристы"
(базовый уровень)</t>
  </si>
  <si>
    <t xml:space="preserve">"Юный турист-краевед" 
(стартовый уровень)</t>
  </si>
  <si>
    <t xml:space="preserve">Начальная специальная подготовка</t>
  </si>
  <si>
    <t xml:space="preserve">Практический простор 
(Мы познаем таймыр)</t>
  </si>
  <si>
    <t xml:space="preserve">"Растим патриотов России"
(стартовый уровень)</t>
  </si>
  <si>
    <t xml:space="preserve">"Растим патриотов России"
(базовый уровень)</t>
  </si>
  <si>
    <t xml:space="preserve">"Я и окружающий мир" 
(стартовый уровень)</t>
  </si>
  <si>
    <t xml:space="preserve">"Новый горизонт"
(стартовый уровень)</t>
  </si>
  <si>
    <t xml:space="preserve">"Школьный музей"
(базовый уровень)</t>
  </si>
  <si>
    <t xml:space="preserve">"Основы исследовательской деятельности школьников"</t>
  </si>
  <si>
    <t xml:space="preserve">"Музейное дело и краеведение"
Школьные музеи</t>
  </si>
  <si>
    <t xml:space="preserve">"Территория -ТАЙМЫР" (ПФ)</t>
  </si>
  <si>
    <t xml:space="preserve">Куликова Н.П.
89134942544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true" hidden="false" outlineLevel="0" max="28" min="3" style="1" width="6.28"/>
    <col collapsed="false" customWidth="true" hidden="false" outlineLevel="0" max="29" min="29" style="1" width="9.85"/>
    <col collapsed="false" customWidth="true" hidden="false" outlineLevel="0" max="30" min="30" style="1" width="6.28"/>
    <col collapsed="false" customWidth="true" hidden="false" outlineLevel="0" max="31" min="31" style="1" width="6.13"/>
    <col collapsed="false" customWidth="false" hidden="true" outlineLevel="0" max="32" min="32" style="1" width="9.14"/>
    <col collapsed="false" customWidth="false" hidden="false" outlineLevel="0" max="257" min="33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J1" s="4"/>
    </row>
    <row r="2" customFormat="false" ht="8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O2" s="6" t="s">
        <v>0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2"/>
      <c r="AJ2" s="4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6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95" hidden="false" customHeight="true" outlineLevel="0" collapsed="false">
      <c r="A8" s="10" t="s">
        <v>5</v>
      </c>
      <c r="B8" s="10" t="s">
        <v>6</v>
      </c>
      <c r="C8" s="11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 t="s">
        <v>8</v>
      </c>
      <c r="AD8" s="13" t="s">
        <v>9</v>
      </c>
      <c r="AE8" s="11" t="s">
        <v>10</v>
      </c>
    </row>
    <row r="9" s="17" customFormat="true" ht="198" hidden="false" customHeight="true" outlineLevel="0" collapsed="false">
      <c r="A9" s="10"/>
      <c r="B9" s="10"/>
      <c r="C9" s="10"/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4" t="s">
        <v>22</v>
      </c>
      <c r="P9" s="14" t="s">
        <v>23</v>
      </c>
      <c r="Q9" s="14" t="s">
        <v>24</v>
      </c>
      <c r="R9" s="14" t="s">
        <v>25</v>
      </c>
      <c r="S9" s="14" t="s">
        <v>26</v>
      </c>
      <c r="T9" s="14" t="s">
        <v>27</v>
      </c>
      <c r="U9" s="14" t="s">
        <v>28</v>
      </c>
      <c r="V9" s="14" t="s">
        <v>29</v>
      </c>
      <c r="W9" s="14" t="s">
        <v>30</v>
      </c>
      <c r="X9" s="14" t="s">
        <v>31</v>
      </c>
      <c r="Y9" s="14" t="s">
        <v>32</v>
      </c>
      <c r="Z9" s="14" t="s">
        <v>33</v>
      </c>
      <c r="AA9" s="15" t="s">
        <v>34</v>
      </c>
      <c r="AB9" s="16" t="s">
        <v>35</v>
      </c>
      <c r="AC9" s="11"/>
      <c r="AD9" s="13"/>
      <c r="AE9" s="11"/>
      <c r="AG9" s="18"/>
    </row>
    <row r="10" s="17" customFormat="true" ht="26.25" hidden="false" customHeight="true" outlineLevel="0" collapsed="false">
      <c r="A10" s="19" t="n">
        <v>1</v>
      </c>
      <c r="B10" s="20" t="s">
        <v>36</v>
      </c>
      <c r="C10" s="21" t="n">
        <v>1</v>
      </c>
      <c r="D10" s="22"/>
      <c r="E10" s="22"/>
      <c r="F10" s="22" t="n">
        <v>1.75</v>
      </c>
      <c r="G10" s="22"/>
      <c r="H10" s="22"/>
      <c r="I10" s="22" t="n">
        <v>0.25</v>
      </c>
      <c r="J10" s="22"/>
      <c r="K10" s="22"/>
      <c r="L10" s="22" t="n">
        <v>4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24" t="n">
        <v>3</v>
      </c>
      <c r="AC10" s="25" t="n">
        <f aca="false">SUM(D10:AA10)</f>
        <v>6</v>
      </c>
      <c r="AD10" s="26" t="n">
        <v>1</v>
      </c>
      <c r="AE10" s="27" t="n">
        <f aca="false">AC10*AD10</f>
        <v>6</v>
      </c>
      <c r="AG10" s="18"/>
    </row>
    <row r="11" s="35" customFormat="true" ht="33.75" hidden="false" customHeight="true" outlineLevel="0" collapsed="false">
      <c r="A11" s="19"/>
      <c r="B11" s="20"/>
      <c r="C11" s="28" t="n">
        <v>2</v>
      </c>
      <c r="D11" s="29" t="n">
        <v>4</v>
      </c>
      <c r="E11" s="29"/>
      <c r="F11" s="29"/>
      <c r="G11" s="29" t="n">
        <v>1.5</v>
      </c>
      <c r="H11" s="29"/>
      <c r="I11" s="29"/>
      <c r="J11" s="29" t="n">
        <v>3.5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1"/>
      <c r="AC11" s="32" t="n">
        <f aca="false">SUM(D11:AA11)</f>
        <v>9</v>
      </c>
      <c r="AD11" s="33" t="n">
        <v>1</v>
      </c>
      <c r="AE11" s="34" t="n">
        <f aca="false">AC11*AD11</f>
        <v>9</v>
      </c>
    </row>
    <row r="12" s="35" customFormat="true" ht="24" hidden="false" customHeight="true" outlineLevel="0" collapsed="false">
      <c r="A12" s="36"/>
      <c r="B12" s="37" t="s">
        <v>37</v>
      </c>
      <c r="C12" s="21" t="n">
        <v>1</v>
      </c>
      <c r="D12" s="22"/>
      <c r="E12" s="22"/>
      <c r="F12" s="22" t="n">
        <v>1.75</v>
      </c>
      <c r="G12" s="22"/>
      <c r="H12" s="22"/>
      <c r="I12" s="22" t="n">
        <v>0.25</v>
      </c>
      <c r="J12" s="22"/>
      <c r="K12" s="22"/>
      <c r="L12" s="22" t="n">
        <v>4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4"/>
      <c r="AC12" s="38" t="n">
        <f aca="false">SUM(D12:AA12)</f>
        <v>6</v>
      </c>
      <c r="AD12" s="26" t="n">
        <v>2</v>
      </c>
      <c r="AE12" s="27" t="n">
        <f aca="false">AC12*AD12</f>
        <v>12</v>
      </c>
      <c r="AH12" s="39"/>
    </row>
    <row r="13" s="35" customFormat="true" ht="24" hidden="false" customHeight="true" outlineLevel="0" collapsed="false">
      <c r="A13" s="36" t="n">
        <v>2</v>
      </c>
      <c r="B13" s="37"/>
      <c r="C13" s="40" t="n">
        <v>2</v>
      </c>
      <c r="D13" s="41"/>
      <c r="E13" s="41"/>
      <c r="F13" s="41" t="n">
        <v>1.75</v>
      </c>
      <c r="G13" s="41"/>
      <c r="H13" s="41"/>
      <c r="I13" s="41" t="n">
        <v>0.25</v>
      </c>
      <c r="J13" s="41"/>
      <c r="K13" s="41"/>
      <c r="L13" s="41" t="n">
        <v>4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2"/>
      <c r="AB13" s="43"/>
      <c r="AC13" s="44" t="n">
        <f aca="false">SUM(D13:AA13)</f>
        <v>6</v>
      </c>
      <c r="AD13" s="45" t="n">
        <v>8</v>
      </c>
      <c r="AE13" s="46" t="n">
        <f aca="false">AC13*AD13</f>
        <v>48</v>
      </c>
    </row>
    <row r="14" s="35" customFormat="true" ht="24" hidden="false" customHeight="true" outlineLevel="0" collapsed="false">
      <c r="A14" s="47"/>
      <c r="B14" s="37"/>
      <c r="C14" s="28" t="n">
        <v>3</v>
      </c>
      <c r="D14" s="41"/>
      <c r="E14" s="41"/>
      <c r="F14" s="41" t="n">
        <v>1.75</v>
      </c>
      <c r="G14" s="41"/>
      <c r="H14" s="41"/>
      <c r="I14" s="41" t="n">
        <v>0.25</v>
      </c>
      <c r="J14" s="41"/>
      <c r="K14" s="41"/>
      <c r="L14" s="41" t="n">
        <v>4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2"/>
      <c r="AB14" s="43"/>
      <c r="AC14" s="48" t="n">
        <f aca="false">SUM(D14:AA14)</f>
        <v>6</v>
      </c>
      <c r="AD14" s="33" t="n">
        <v>3</v>
      </c>
      <c r="AE14" s="49" t="n">
        <f aca="false">AC14*AD14</f>
        <v>18</v>
      </c>
    </row>
    <row r="15" s="35" customFormat="true" ht="24.75" hidden="false" customHeight="true" outlineLevel="0" collapsed="false">
      <c r="A15" s="50" t="n">
        <v>3</v>
      </c>
      <c r="B15" s="37" t="s">
        <v>38</v>
      </c>
      <c r="C15" s="21" t="n">
        <v>1</v>
      </c>
      <c r="D15" s="22" t="n">
        <v>3</v>
      </c>
      <c r="E15" s="22"/>
      <c r="F15" s="22"/>
      <c r="G15" s="22" t="n">
        <v>0.3</v>
      </c>
      <c r="H15" s="22" t="n">
        <v>0.3</v>
      </c>
      <c r="I15" s="22" t="n">
        <v>0.3</v>
      </c>
      <c r="J15" s="22"/>
      <c r="K15" s="22" t="n">
        <v>2.3</v>
      </c>
      <c r="L15" s="22" t="n">
        <v>2.8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  <c r="AB15" s="24"/>
      <c r="AC15" s="25" t="n">
        <f aca="false">SUM(D15:AA15)</f>
        <v>9</v>
      </c>
      <c r="AD15" s="26" t="n">
        <v>7</v>
      </c>
      <c r="AE15" s="27" t="n">
        <f aca="false">AC15*AD15</f>
        <v>63</v>
      </c>
    </row>
    <row r="16" s="35" customFormat="true" ht="27" hidden="false" customHeight="true" outlineLevel="0" collapsed="false">
      <c r="A16" s="50"/>
      <c r="B16" s="37"/>
      <c r="C16" s="28" t="n">
        <v>2</v>
      </c>
      <c r="D16" s="29" t="n">
        <v>2.8</v>
      </c>
      <c r="E16" s="29"/>
      <c r="F16" s="29"/>
      <c r="G16" s="29" t="n">
        <v>0.7</v>
      </c>
      <c r="H16" s="29" t="n">
        <v>0.3</v>
      </c>
      <c r="I16" s="29" t="n">
        <v>0.5</v>
      </c>
      <c r="J16" s="29"/>
      <c r="K16" s="29" t="n">
        <v>1.7</v>
      </c>
      <c r="L16" s="29" t="n">
        <v>3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1"/>
      <c r="AC16" s="32" t="n">
        <f aca="false">SUM(D16:AA16)</f>
        <v>9</v>
      </c>
      <c r="AD16" s="33" t="n">
        <v>3</v>
      </c>
      <c r="AE16" s="34" t="n">
        <f aca="false">AC16*AD16</f>
        <v>27</v>
      </c>
    </row>
    <row r="17" s="35" customFormat="true" ht="27" hidden="false" customHeight="true" outlineLevel="0" collapsed="false">
      <c r="A17" s="50" t="n">
        <v>4</v>
      </c>
      <c r="B17" s="51" t="s">
        <v>39</v>
      </c>
      <c r="C17" s="21" t="n">
        <v>1</v>
      </c>
      <c r="D17" s="22"/>
      <c r="E17" s="22"/>
      <c r="F17" s="22" t="n">
        <v>3.5</v>
      </c>
      <c r="G17" s="22"/>
      <c r="H17" s="22"/>
      <c r="I17" s="22" t="n">
        <v>0.5</v>
      </c>
      <c r="J17" s="22"/>
      <c r="K17" s="22"/>
      <c r="L17" s="22" t="n">
        <v>4.5</v>
      </c>
      <c r="M17" s="22"/>
      <c r="N17" s="22"/>
      <c r="O17" s="22"/>
      <c r="P17" s="22"/>
      <c r="Q17" s="22"/>
      <c r="R17" s="22" t="n">
        <v>0.5</v>
      </c>
      <c r="S17" s="22"/>
      <c r="T17" s="22"/>
      <c r="U17" s="22"/>
      <c r="V17" s="22"/>
      <c r="W17" s="22"/>
      <c r="X17" s="22"/>
      <c r="Y17" s="22"/>
      <c r="Z17" s="22"/>
      <c r="AA17" s="23"/>
      <c r="AB17" s="24"/>
      <c r="AC17" s="25" t="n">
        <f aca="false">SUM(D17:AA17)</f>
        <v>9</v>
      </c>
      <c r="AD17" s="26" t="n">
        <v>1</v>
      </c>
      <c r="AE17" s="27" t="n">
        <f aca="false">AC17*AD17</f>
        <v>9</v>
      </c>
    </row>
    <row r="18" s="35" customFormat="true" ht="27" hidden="false" customHeight="true" outlineLevel="0" collapsed="false">
      <c r="A18" s="50"/>
      <c r="B18" s="51"/>
      <c r="C18" s="52" t="n">
        <v>2</v>
      </c>
      <c r="D18" s="41" t="n">
        <v>3.6</v>
      </c>
      <c r="E18" s="41"/>
      <c r="F18" s="41"/>
      <c r="G18" s="41"/>
      <c r="H18" s="41"/>
      <c r="I18" s="41" t="n">
        <v>0.1</v>
      </c>
      <c r="J18" s="41"/>
      <c r="K18" s="41"/>
      <c r="L18" s="41" t="n">
        <v>4.9</v>
      </c>
      <c r="M18" s="41"/>
      <c r="N18" s="41"/>
      <c r="O18" s="41"/>
      <c r="P18" s="41"/>
      <c r="Q18" s="41"/>
      <c r="R18" s="41" t="n">
        <v>0.4</v>
      </c>
      <c r="S18" s="41"/>
      <c r="T18" s="41"/>
      <c r="U18" s="41"/>
      <c r="V18" s="41"/>
      <c r="W18" s="41"/>
      <c r="X18" s="41"/>
      <c r="Y18" s="41"/>
      <c r="Z18" s="41"/>
      <c r="AA18" s="42"/>
      <c r="AB18" s="43"/>
      <c r="AC18" s="53" t="n">
        <f aca="false">SUM(D18:AA18)</f>
        <v>9</v>
      </c>
      <c r="AD18" s="54" t="n">
        <v>1</v>
      </c>
      <c r="AE18" s="46" t="n">
        <f aca="false">AC18*AD18</f>
        <v>9</v>
      </c>
    </row>
    <row r="19" s="35" customFormat="true" ht="27" hidden="false" customHeight="true" outlineLevel="0" collapsed="false">
      <c r="A19" s="50"/>
      <c r="B19" s="51"/>
      <c r="C19" s="28" t="n">
        <v>3</v>
      </c>
      <c r="D19" s="29" t="n">
        <v>3.6</v>
      </c>
      <c r="E19" s="29"/>
      <c r="F19" s="29"/>
      <c r="G19" s="29"/>
      <c r="H19" s="29"/>
      <c r="I19" s="29" t="n">
        <v>0.1</v>
      </c>
      <c r="J19" s="29"/>
      <c r="K19" s="29"/>
      <c r="L19" s="29" t="n">
        <v>4.9</v>
      </c>
      <c r="M19" s="29"/>
      <c r="N19" s="29"/>
      <c r="O19" s="29"/>
      <c r="P19" s="29"/>
      <c r="Q19" s="29"/>
      <c r="R19" s="29" t="n">
        <v>0.4</v>
      </c>
      <c r="S19" s="29"/>
      <c r="T19" s="29"/>
      <c r="U19" s="29"/>
      <c r="V19" s="29"/>
      <c r="W19" s="29"/>
      <c r="X19" s="29"/>
      <c r="Y19" s="29"/>
      <c r="Z19" s="29"/>
      <c r="AA19" s="30"/>
      <c r="AB19" s="31"/>
      <c r="AC19" s="32" t="n">
        <f aca="false">SUM(D19:AA19)</f>
        <v>9</v>
      </c>
      <c r="AD19" s="33" t="n">
        <v>1</v>
      </c>
      <c r="AE19" s="34" t="n">
        <f aca="false">AC19*AD19</f>
        <v>9</v>
      </c>
    </row>
    <row r="20" s="35" customFormat="true" ht="30.75" hidden="false" customHeight="true" outlineLevel="0" collapsed="false">
      <c r="A20" s="50" t="n">
        <v>5</v>
      </c>
      <c r="B20" s="55" t="s">
        <v>40</v>
      </c>
      <c r="C20" s="21" t="n">
        <v>1</v>
      </c>
      <c r="D20" s="22"/>
      <c r="E20" s="22"/>
      <c r="F20" s="22" t="n">
        <v>2.7</v>
      </c>
      <c r="G20" s="22" t="n">
        <v>0.3</v>
      </c>
      <c r="H20" s="22"/>
      <c r="I20" s="22" t="n">
        <v>0.3</v>
      </c>
      <c r="J20" s="22"/>
      <c r="K20" s="22"/>
      <c r="L20" s="22" t="n">
        <v>2.7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4" t="n">
        <v>3</v>
      </c>
      <c r="AC20" s="25" t="n">
        <f aca="false">SUM(D20:AA20)</f>
        <v>6</v>
      </c>
      <c r="AD20" s="26" t="n">
        <v>4</v>
      </c>
      <c r="AE20" s="27" t="n">
        <f aca="false">AC20*AD20</f>
        <v>24</v>
      </c>
    </row>
    <row r="21" s="35" customFormat="true" ht="30.75" hidden="false" customHeight="true" outlineLevel="0" collapsed="false">
      <c r="A21" s="50"/>
      <c r="B21" s="55"/>
      <c r="C21" s="28" t="n">
        <v>2</v>
      </c>
      <c r="D21" s="29"/>
      <c r="E21" s="29"/>
      <c r="F21" s="29" t="n">
        <v>2.7</v>
      </c>
      <c r="G21" s="29" t="n">
        <v>0.3</v>
      </c>
      <c r="H21" s="29"/>
      <c r="I21" s="29" t="n">
        <v>0.3</v>
      </c>
      <c r="J21" s="29"/>
      <c r="K21" s="29"/>
      <c r="L21" s="29" t="n">
        <v>2.7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1"/>
      <c r="AC21" s="32" t="n">
        <f aca="false">SUM(D21:AA21)</f>
        <v>6</v>
      </c>
      <c r="AD21" s="33" t="n">
        <v>2</v>
      </c>
      <c r="AE21" s="34" t="n">
        <f aca="false">AC21*AD21</f>
        <v>12</v>
      </c>
    </row>
    <row r="22" s="35" customFormat="true" ht="30.75" hidden="false" customHeight="true" outlineLevel="0" collapsed="false">
      <c r="A22" s="56" t="n">
        <v>6</v>
      </c>
      <c r="B22" s="55" t="s">
        <v>41</v>
      </c>
      <c r="C22" s="57" t="n">
        <v>1</v>
      </c>
      <c r="D22" s="58"/>
      <c r="E22" s="58"/>
      <c r="F22" s="58"/>
      <c r="G22" s="58"/>
      <c r="H22" s="58"/>
      <c r="I22" s="58" t="n">
        <v>1</v>
      </c>
      <c r="J22" s="58"/>
      <c r="K22" s="58"/>
      <c r="L22" s="58"/>
      <c r="M22" s="58"/>
      <c r="N22" s="58"/>
      <c r="O22" s="58"/>
      <c r="P22" s="58"/>
      <c r="Q22" s="58"/>
      <c r="R22" s="58"/>
      <c r="S22" s="58" t="n">
        <v>5</v>
      </c>
      <c r="T22" s="58"/>
      <c r="U22" s="58"/>
      <c r="V22" s="58"/>
      <c r="W22" s="58"/>
      <c r="X22" s="58"/>
      <c r="Y22" s="58"/>
      <c r="Z22" s="58"/>
      <c r="AA22" s="59"/>
      <c r="AB22" s="60"/>
      <c r="AC22" s="61" t="n">
        <f aca="false">SUM(D22:AA22)</f>
        <v>6</v>
      </c>
      <c r="AD22" s="62" t="n">
        <v>1</v>
      </c>
      <c r="AE22" s="63" t="n">
        <f aca="false">AC22*AD22</f>
        <v>6</v>
      </c>
    </row>
    <row r="23" s="35" customFormat="true" ht="30.75" hidden="false" customHeight="true" outlineLevel="0" collapsed="false">
      <c r="A23" s="50" t="n">
        <v>6</v>
      </c>
      <c r="B23" s="55" t="s">
        <v>42</v>
      </c>
      <c r="C23" s="57" t="n">
        <v>1</v>
      </c>
      <c r="D23" s="58"/>
      <c r="E23" s="58" t="n">
        <v>3.5</v>
      </c>
      <c r="F23" s="58" t="n">
        <v>1.6</v>
      </c>
      <c r="G23" s="58" t="n">
        <v>0.2</v>
      </c>
      <c r="H23" s="58" t="n">
        <v>0.3</v>
      </c>
      <c r="I23" s="58" t="n">
        <v>0.4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9"/>
      <c r="AB23" s="60"/>
      <c r="AC23" s="61" t="n">
        <f aca="false">SUM(D23:AA23)</f>
        <v>6</v>
      </c>
      <c r="AD23" s="62" t="n">
        <v>8</v>
      </c>
      <c r="AE23" s="63" t="n">
        <f aca="false">AC23*AD23</f>
        <v>48</v>
      </c>
    </row>
    <row r="24" s="35" customFormat="true" ht="26.25" hidden="false" customHeight="true" outlineLevel="0" collapsed="false">
      <c r="A24" s="50" t="n">
        <v>7</v>
      </c>
      <c r="B24" s="55" t="s">
        <v>43</v>
      </c>
      <c r="C24" s="21" t="n">
        <v>1</v>
      </c>
      <c r="D24" s="22"/>
      <c r="E24" s="22"/>
      <c r="F24" s="22"/>
      <c r="G24" s="22"/>
      <c r="H24" s="22"/>
      <c r="I24" s="22" t="n">
        <v>2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 t="n">
        <v>1.5</v>
      </c>
      <c r="V24" s="22" t="n">
        <v>1</v>
      </c>
      <c r="W24" s="22" t="n">
        <v>1.5</v>
      </c>
      <c r="X24" s="22"/>
      <c r="Y24" s="22"/>
      <c r="Z24" s="22"/>
      <c r="AA24" s="23"/>
      <c r="AB24" s="24"/>
      <c r="AC24" s="25" t="n">
        <f aca="false">SUM(D24:AA24)</f>
        <v>6</v>
      </c>
      <c r="AD24" s="26" t="n">
        <v>3</v>
      </c>
      <c r="AE24" s="27" t="n">
        <f aca="false">AC24*AD24</f>
        <v>18</v>
      </c>
    </row>
    <row r="25" s="35" customFormat="true" ht="26.25" hidden="false" customHeight="true" outlineLevel="0" collapsed="false">
      <c r="A25" s="50"/>
      <c r="B25" s="55"/>
      <c r="C25" s="28" t="n">
        <v>2</v>
      </c>
      <c r="D25" s="29"/>
      <c r="E25" s="29"/>
      <c r="F25" s="29"/>
      <c r="G25" s="29"/>
      <c r="H25" s="29"/>
      <c r="I25" s="29" t="n">
        <v>2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 t="n">
        <v>1.5</v>
      </c>
      <c r="V25" s="29" t="n">
        <v>1</v>
      </c>
      <c r="W25" s="29" t="n">
        <v>1.5</v>
      </c>
      <c r="X25" s="29"/>
      <c r="Y25" s="29"/>
      <c r="Z25" s="29"/>
      <c r="AA25" s="30"/>
      <c r="AB25" s="31"/>
      <c r="AC25" s="32" t="n">
        <f aca="false">SUM(D25:AA25)</f>
        <v>6</v>
      </c>
      <c r="AD25" s="33" t="n">
        <v>4</v>
      </c>
      <c r="AE25" s="34" t="n">
        <f aca="false">AC25*AD25</f>
        <v>24</v>
      </c>
    </row>
    <row r="26" s="35" customFormat="true" ht="30.75" hidden="false" customHeight="true" outlineLevel="0" collapsed="false">
      <c r="A26" s="50"/>
      <c r="B26" s="55"/>
      <c r="C26" s="28" t="n">
        <v>3</v>
      </c>
      <c r="D26" s="29"/>
      <c r="E26" s="29"/>
      <c r="F26" s="29"/>
      <c r="G26" s="29"/>
      <c r="H26" s="29"/>
      <c r="I26" s="29" t="n">
        <v>2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 t="n">
        <v>1.5</v>
      </c>
      <c r="V26" s="29" t="n">
        <v>1</v>
      </c>
      <c r="W26" s="29" t="n">
        <v>1.5</v>
      </c>
      <c r="X26" s="29"/>
      <c r="Y26" s="29"/>
      <c r="Z26" s="29"/>
      <c r="AA26" s="30"/>
      <c r="AB26" s="31"/>
      <c r="AC26" s="32" t="n">
        <f aca="false">SUM(D26:AA26)</f>
        <v>6</v>
      </c>
      <c r="AD26" s="33" t="n">
        <v>1</v>
      </c>
      <c r="AE26" s="34" t="n">
        <f aca="false">AC26*AD26</f>
        <v>6</v>
      </c>
    </row>
    <row r="27" s="35" customFormat="true" ht="33" hidden="false" customHeight="true" outlineLevel="0" collapsed="false">
      <c r="A27" s="50" t="n">
        <v>8</v>
      </c>
      <c r="B27" s="51" t="s">
        <v>44</v>
      </c>
      <c r="C27" s="21" t="n">
        <v>1</v>
      </c>
      <c r="D27" s="22"/>
      <c r="E27" s="22"/>
      <c r="F27" s="22"/>
      <c r="G27" s="22"/>
      <c r="H27" s="22"/>
      <c r="I27" s="22" t="n">
        <v>2.5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 t="n">
        <v>0.5</v>
      </c>
      <c r="U27" s="22" t="n">
        <v>2.5</v>
      </c>
      <c r="V27" s="22" t="n">
        <v>0.5</v>
      </c>
      <c r="W27" s="22"/>
      <c r="X27" s="22"/>
      <c r="Y27" s="22"/>
      <c r="Z27" s="22"/>
      <c r="AA27" s="23"/>
      <c r="AB27" s="24"/>
      <c r="AC27" s="25" t="n">
        <f aca="false">SUM(D27:AA27)</f>
        <v>6</v>
      </c>
      <c r="AD27" s="26" t="n">
        <v>1</v>
      </c>
      <c r="AE27" s="27" t="n">
        <f aca="false">AC27*AD27</f>
        <v>6</v>
      </c>
    </row>
    <row r="28" s="35" customFormat="true" ht="33" hidden="false" customHeight="true" outlineLevel="0" collapsed="false">
      <c r="A28" s="50"/>
      <c r="B28" s="51"/>
      <c r="C28" s="52" t="n">
        <v>2</v>
      </c>
      <c r="D28" s="41"/>
      <c r="E28" s="41"/>
      <c r="F28" s="41"/>
      <c r="G28" s="41"/>
      <c r="H28" s="41"/>
      <c r="I28" s="41" t="n">
        <v>2.5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 t="n">
        <v>0.5</v>
      </c>
      <c r="U28" s="41" t="n">
        <v>2.5</v>
      </c>
      <c r="V28" s="41" t="n">
        <v>0.5</v>
      </c>
      <c r="W28" s="41"/>
      <c r="X28" s="41"/>
      <c r="Y28" s="41"/>
      <c r="Z28" s="41"/>
      <c r="AA28" s="42"/>
      <c r="AB28" s="43"/>
      <c r="AC28" s="53" t="n">
        <f aca="false">SUM(D28:AA28)</f>
        <v>6</v>
      </c>
      <c r="AD28" s="54" t="n">
        <v>2</v>
      </c>
      <c r="AE28" s="46" t="n">
        <f aca="false">AC28*AD28</f>
        <v>12</v>
      </c>
    </row>
    <row r="29" s="35" customFormat="true" ht="33" hidden="false" customHeight="true" outlineLevel="0" collapsed="false">
      <c r="A29" s="50"/>
      <c r="B29" s="51"/>
      <c r="C29" s="28" t="n">
        <v>3</v>
      </c>
      <c r="D29" s="29"/>
      <c r="E29" s="29"/>
      <c r="F29" s="29"/>
      <c r="G29" s="29"/>
      <c r="H29" s="29"/>
      <c r="I29" s="29" t="n">
        <v>4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 t="n">
        <v>1</v>
      </c>
      <c r="U29" s="29" t="n">
        <v>3</v>
      </c>
      <c r="V29" s="29" t="n">
        <v>1</v>
      </c>
      <c r="W29" s="29"/>
      <c r="X29" s="29"/>
      <c r="Y29" s="29"/>
      <c r="Z29" s="29"/>
      <c r="AA29" s="30"/>
      <c r="AB29" s="31"/>
      <c r="AC29" s="32" t="n">
        <f aca="false">SUM(D29:AA29)</f>
        <v>9</v>
      </c>
      <c r="AD29" s="33" t="n">
        <v>1</v>
      </c>
      <c r="AE29" s="34" t="n">
        <f aca="false">AC29*AD29</f>
        <v>9</v>
      </c>
    </row>
    <row r="30" s="35" customFormat="true" ht="33" hidden="false" customHeight="true" outlineLevel="0" collapsed="false">
      <c r="A30" s="64" t="n">
        <v>9</v>
      </c>
      <c r="B30" s="65" t="s">
        <v>45</v>
      </c>
      <c r="C30" s="21" t="n">
        <v>1</v>
      </c>
      <c r="D30" s="22"/>
      <c r="E30" s="22"/>
      <c r="F30" s="22" t="n">
        <v>0.5</v>
      </c>
      <c r="G30" s="22"/>
      <c r="H30" s="22"/>
      <c r="I30" s="22" t="n">
        <v>2</v>
      </c>
      <c r="J30" s="22"/>
      <c r="K30" s="22"/>
      <c r="L30" s="22"/>
      <c r="M30" s="22"/>
      <c r="N30" s="22"/>
      <c r="O30" s="22"/>
      <c r="P30" s="22"/>
      <c r="Q30" s="22"/>
      <c r="R30" s="22"/>
      <c r="S30" s="22" t="n">
        <v>3.5</v>
      </c>
      <c r="T30" s="22"/>
      <c r="U30" s="22"/>
      <c r="V30" s="22"/>
      <c r="W30" s="22"/>
      <c r="X30" s="22"/>
      <c r="Y30" s="22"/>
      <c r="Z30" s="22"/>
      <c r="AA30" s="23"/>
      <c r="AB30" s="24"/>
      <c r="AC30" s="25" t="n">
        <f aca="false">SUM(D30:AA30)</f>
        <v>6</v>
      </c>
      <c r="AD30" s="26" t="n">
        <v>2</v>
      </c>
      <c r="AE30" s="27" t="n">
        <f aca="false">AC30*AD30</f>
        <v>12</v>
      </c>
    </row>
    <row r="31" s="35" customFormat="true" ht="33" hidden="false" customHeight="true" outlineLevel="0" collapsed="false">
      <c r="A31" s="66"/>
      <c r="B31" s="67"/>
      <c r="C31" s="52" t="n">
        <v>3</v>
      </c>
      <c r="D31" s="41"/>
      <c r="E31" s="41"/>
      <c r="F31" s="41" t="n">
        <v>1</v>
      </c>
      <c r="G31" s="41"/>
      <c r="H31" s="41"/>
      <c r="I31" s="41" t="n">
        <v>3</v>
      </c>
      <c r="J31" s="41"/>
      <c r="K31" s="41"/>
      <c r="L31" s="41"/>
      <c r="M31" s="41"/>
      <c r="N31" s="41"/>
      <c r="O31" s="41"/>
      <c r="P31" s="41"/>
      <c r="Q31" s="41"/>
      <c r="R31" s="41"/>
      <c r="S31" s="41" t="n">
        <v>5</v>
      </c>
      <c r="T31" s="41"/>
      <c r="U31" s="41"/>
      <c r="V31" s="41"/>
      <c r="W31" s="41"/>
      <c r="X31" s="41"/>
      <c r="Y31" s="41"/>
      <c r="Z31" s="41"/>
      <c r="AA31" s="42"/>
      <c r="AB31" s="43"/>
      <c r="AC31" s="53" t="n">
        <v>9</v>
      </c>
      <c r="AD31" s="54" t="n">
        <v>1</v>
      </c>
      <c r="AE31" s="46" t="n">
        <f aca="false">AC31*AD31</f>
        <v>9</v>
      </c>
    </row>
    <row r="32" s="35" customFormat="true" ht="33" hidden="false" customHeight="true" outlineLevel="0" collapsed="false">
      <c r="A32" s="68"/>
      <c r="B32" s="37"/>
      <c r="C32" s="28" t="n">
        <v>3</v>
      </c>
      <c r="D32" s="29"/>
      <c r="E32" s="29"/>
      <c r="F32" s="29" t="n">
        <v>1</v>
      </c>
      <c r="G32" s="29"/>
      <c r="H32" s="29"/>
      <c r="I32" s="29" t="n">
        <v>3</v>
      </c>
      <c r="J32" s="29"/>
      <c r="K32" s="29"/>
      <c r="L32" s="29"/>
      <c r="M32" s="29"/>
      <c r="N32" s="29"/>
      <c r="O32" s="29"/>
      <c r="P32" s="29"/>
      <c r="Q32" s="29"/>
      <c r="R32" s="29"/>
      <c r="S32" s="29" t="n">
        <v>5</v>
      </c>
      <c r="T32" s="29"/>
      <c r="U32" s="29"/>
      <c r="V32" s="29"/>
      <c r="W32" s="29"/>
      <c r="X32" s="29"/>
      <c r="Y32" s="29"/>
      <c r="Z32" s="29"/>
      <c r="AA32" s="30"/>
      <c r="AB32" s="31"/>
      <c r="AC32" s="32" t="n">
        <f aca="false">SUM(D32:AA32)</f>
        <v>9</v>
      </c>
      <c r="AD32" s="33" t="n">
        <v>1</v>
      </c>
      <c r="AE32" s="34" t="n">
        <f aca="false">AC32*AD32</f>
        <v>9</v>
      </c>
    </row>
    <row r="33" s="35" customFormat="true" ht="33" hidden="false" customHeight="true" outlineLevel="0" collapsed="false">
      <c r="A33" s="68" t="n">
        <v>10</v>
      </c>
      <c r="B33" s="37" t="s">
        <v>46</v>
      </c>
      <c r="C33" s="69" t="n">
        <v>1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 t="n">
        <v>1.5</v>
      </c>
      <c r="W33" s="70"/>
      <c r="X33" s="70" t="n">
        <v>0.5</v>
      </c>
      <c r="Y33" s="70" t="n">
        <v>0.5</v>
      </c>
      <c r="Z33" s="70"/>
      <c r="AA33" s="71" t="n">
        <v>0.5</v>
      </c>
      <c r="AB33" s="72"/>
      <c r="AC33" s="73" t="n">
        <v>3</v>
      </c>
      <c r="AD33" s="74" t="n">
        <v>1</v>
      </c>
      <c r="AE33" s="75" t="n">
        <v>3</v>
      </c>
    </row>
    <row r="34" s="35" customFormat="true" ht="33" hidden="false" customHeight="true" outlineLevel="0" collapsed="false">
      <c r="A34" s="50" t="n">
        <v>10</v>
      </c>
      <c r="B34" s="51" t="s">
        <v>47</v>
      </c>
      <c r="C34" s="57" t="n">
        <v>2</v>
      </c>
      <c r="D34" s="58"/>
      <c r="E34" s="58"/>
      <c r="F34" s="58"/>
      <c r="G34" s="58" t="n">
        <v>0.5</v>
      </c>
      <c r="H34" s="58"/>
      <c r="I34" s="58"/>
      <c r="J34" s="58"/>
      <c r="K34" s="58" t="n">
        <v>1</v>
      </c>
      <c r="L34" s="58" t="n">
        <v>3.5</v>
      </c>
      <c r="M34" s="58" t="n">
        <v>0.5</v>
      </c>
      <c r="N34" s="58"/>
      <c r="O34" s="58"/>
      <c r="P34" s="58" t="n">
        <v>0.5</v>
      </c>
      <c r="Q34" s="58" t="n">
        <v>3</v>
      </c>
      <c r="R34" s="58"/>
      <c r="S34" s="58"/>
      <c r="T34" s="58"/>
      <c r="U34" s="58"/>
      <c r="V34" s="58"/>
      <c r="W34" s="58"/>
      <c r="X34" s="58"/>
      <c r="Y34" s="58"/>
      <c r="Z34" s="58"/>
      <c r="AA34" s="59"/>
      <c r="AB34" s="60"/>
      <c r="AC34" s="61" t="n">
        <f aca="false">SUM(D34:AA34)</f>
        <v>9</v>
      </c>
      <c r="AD34" s="62" t="n">
        <v>1</v>
      </c>
      <c r="AE34" s="63" t="n">
        <f aca="false">AC34*AD34</f>
        <v>9</v>
      </c>
    </row>
    <row r="35" s="35" customFormat="true" ht="15" hidden="false" customHeight="true" outlineLevel="0" collapsed="false">
      <c r="A35" s="76"/>
      <c r="B35" s="76"/>
      <c r="C35" s="77"/>
      <c r="D35" s="78"/>
      <c r="E35" s="78"/>
      <c r="F35" s="79"/>
      <c r="G35" s="78"/>
      <c r="H35" s="78"/>
      <c r="I35" s="80" t="s">
        <v>48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1" t="n">
        <f aca="false">SUM(T11:T23)</f>
        <v>0</v>
      </c>
      <c r="U35" s="81" t="n">
        <f aca="false">SUM(U11:U23)</f>
        <v>0</v>
      </c>
      <c r="V35" s="81" t="n">
        <f aca="false">SUM(V11:V23)</f>
        <v>0</v>
      </c>
      <c r="W35" s="81"/>
      <c r="X35" s="81"/>
      <c r="Y35" s="81"/>
      <c r="Z35" s="81"/>
      <c r="AA35" s="82"/>
      <c r="AB35" s="83" t="n">
        <f aca="false">SUM(AB10:AB34)</f>
        <v>6</v>
      </c>
      <c r="AC35" s="84"/>
      <c r="AD35" s="85" t="n">
        <f aca="false">SUM(AD11:AD34)</f>
        <v>60</v>
      </c>
      <c r="AE35" s="86" t="n">
        <f aca="false">SUM(AE11:AE34)</f>
        <v>411</v>
      </c>
      <c r="AG35" s="87"/>
    </row>
    <row r="36" s="91" customFormat="true" ht="15" hidden="false" customHeight="false" outlineLevel="0" collapsed="false">
      <c r="A36" s="88"/>
      <c r="B36" s="88"/>
      <c r="C36" s="89"/>
      <c r="D36" s="90"/>
      <c r="E36" s="90"/>
      <c r="F36" s="90"/>
      <c r="G36" s="90"/>
      <c r="H36" s="90"/>
    </row>
    <row r="37" s="91" customFormat="tru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3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6"/>
    </row>
    <row r="39" customFormat="false" ht="1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23.25" hidden="false" customHeight="false" outlineLevel="0" collapsed="false">
      <c r="B40" s="98" t="s">
        <v>49</v>
      </c>
    </row>
  </sheetData>
  <mergeCells count="27">
    <mergeCell ref="A2:H2"/>
    <mergeCell ref="O2:AF2"/>
    <mergeCell ref="A3:AE3"/>
    <mergeCell ref="A4:AE4"/>
    <mergeCell ref="A5:AE5"/>
    <mergeCell ref="A7:AE7"/>
    <mergeCell ref="A8:A9"/>
    <mergeCell ref="B8:B9"/>
    <mergeCell ref="C8:C9"/>
    <mergeCell ref="D8:AB8"/>
    <mergeCell ref="AC8:AC9"/>
    <mergeCell ref="AD8:AD9"/>
    <mergeCell ref="AE8:AE9"/>
    <mergeCell ref="A10:A11"/>
    <mergeCell ref="B10:B11"/>
    <mergeCell ref="B12:B14"/>
    <mergeCell ref="A15:A16"/>
    <mergeCell ref="B15:B16"/>
    <mergeCell ref="A17:A19"/>
    <mergeCell ref="B17:B19"/>
    <mergeCell ref="A20:A21"/>
    <mergeCell ref="B20:B21"/>
    <mergeCell ref="A24:A26"/>
    <mergeCell ref="B24:B26"/>
    <mergeCell ref="A27:A29"/>
    <mergeCell ref="B27:B29"/>
    <mergeCell ref="I35:S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AD25" activeCellId="0" sqref="AD2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24.13"/>
    <col collapsed="false" customWidth="true" hidden="false" outlineLevel="0" max="9" min="3" style="91" width="6.28"/>
    <col collapsed="false" customWidth="true" hidden="false" outlineLevel="0" max="10" min="10" style="91" width="7.56"/>
    <col collapsed="false" customWidth="true" hidden="false" outlineLevel="0" max="28" min="11" style="91" width="6.28"/>
    <col collapsed="false" customWidth="true" hidden="false" outlineLevel="0" max="29" min="29" style="91" width="9.85"/>
    <col collapsed="false" customWidth="true" hidden="false" outlineLevel="0" max="30" min="30" style="91" width="6.28"/>
    <col collapsed="false" customWidth="true" hidden="false" outlineLevel="0" max="31" min="31" style="91" width="7.7"/>
    <col collapsed="false" customWidth="false" hidden="true" outlineLevel="0" max="32" min="32" style="91" width="9.14"/>
    <col collapsed="false" customWidth="true" hidden="true" outlineLevel="0" max="33" min="33" style="91" width="0.41"/>
    <col collapsed="false" customWidth="true" hidden="true" outlineLevel="0" max="34" min="34" style="91" width="3.14"/>
    <col collapsed="false" customWidth="false" hidden="true" outlineLevel="0" max="36" min="35" style="91" width="9.14"/>
    <col collapsed="false" customWidth="false" hidden="false" outlineLevel="0" max="257" min="37" style="91" width="9.14"/>
  </cols>
  <sheetData>
    <row r="1" customFormat="false" ht="93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P1" s="100" t="s">
        <v>50</v>
      </c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</row>
    <row r="2" customFormat="false" ht="18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</row>
    <row r="3" customFormat="false" ht="19.5" hidden="false" customHeight="true" outlineLevel="0" collapsed="false">
      <c r="A3" s="101" t="s">
        <v>5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customFormat="false" ht="18.75" hidden="false" customHeight="true" outlineLevel="0" collapsed="false">
      <c r="A4" s="101" t="s">
        <v>5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I4" s="91" t="s">
        <v>53</v>
      </c>
    </row>
    <row r="5" customFormat="false" ht="23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</row>
    <row r="6" customFormat="false" ht="47.25" hidden="false" customHeight="true" outlineLevel="0" collapsed="false">
      <c r="A6" s="103" t="s">
        <v>4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</row>
    <row r="7" customFormat="false" ht="45" hidden="false" customHeight="true" outlineLevel="0" collapsed="false">
      <c r="A7" s="104" t="s">
        <v>5</v>
      </c>
      <c r="B7" s="104" t="s">
        <v>6</v>
      </c>
      <c r="C7" s="105" t="s">
        <v>7</v>
      </c>
      <c r="D7" s="106"/>
      <c r="E7" s="107" t="s">
        <v>54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8" t="s">
        <v>8</v>
      </c>
      <c r="AD7" s="109" t="s">
        <v>9</v>
      </c>
      <c r="AE7" s="110" t="s">
        <v>10</v>
      </c>
    </row>
    <row r="8" s="35" customFormat="true" ht="249" hidden="false" customHeight="true" outlineLevel="0" collapsed="false">
      <c r="A8" s="104"/>
      <c r="B8" s="104"/>
      <c r="C8" s="104"/>
      <c r="D8" s="111" t="s">
        <v>55</v>
      </c>
      <c r="E8" s="112" t="s">
        <v>11</v>
      </c>
      <c r="F8" s="111" t="s">
        <v>56</v>
      </c>
      <c r="G8" s="111" t="s">
        <v>57</v>
      </c>
      <c r="H8" s="111" t="s">
        <v>13</v>
      </c>
      <c r="I8" s="111" t="s">
        <v>58</v>
      </c>
      <c r="J8" s="113" t="s">
        <v>59</v>
      </c>
      <c r="K8" s="111" t="s">
        <v>60</v>
      </c>
      <c r="L8" s="111" t="s">
        <v>61</v>
      </c>
      <c r="M8" s="111" t="s">
        <v>18</v>
      </c>
      <c r="N8" s="111" t="s">
        <v>19</v>
      </c>
      <c r="O8" s="111" t="s">
        <v>62</v>
      </c>
      <c r="P8" s="111" t="s">
        <v>63</v>
      </c>
      <c r="Q8" s="111" t="s">
        <v>26</v>
      </c>
      <c r="R8" s="111" t="s">
        <v>64</v>
      </c>
      <c r="S8" s="111" t="s">
        <v>28</v>
      </c>
      <c r="T8" s="111" t="s">
        <v>65</v>
      </c>
      <c r="U8" s="111" t="s">
        <v>66</v>
      </c>
      <c r="V8" s="111" t="s">
        <v>67</v>
      </c>
      <c r="W8" s="111" t="s">
        <v>31</v>
      </c>
      <c r="X8" s="111" t="s">
        <v>68</v>
      </c>
      <c r="Y8" s="111" t="s">
        <v>33</v>
      </c>
      <c r="Z8" s="114" t="s">
        <v>69</v>
      </c>
      <c r="AA8" s="115" t="s">
        <v>70</v>
      </c>
      <c r="AB8" s="116" t="s">
        <v>71</v>
      </c>
      <c r="AC8" s="108"/>
      <c r="AD8" s="109"/>
      <c r="AE8" s="110"/>
    </row>
    <row r="9" s="35" customFormat="true" ht="38.25" hidden="false" customHeight="true" outlineLevel="0" collapsed="false">
      <c r="A9" s="117" t="n">
        <v>1</v>
      </c>
      <c r="B9" s="118" t="s">
        <v>72</v>
      </c>
      <c r="C9" s="119" t="n">
        <v>1</v>
      </c>
      <c r="D9" s="119" t="s">
        <v>73</v>
      </c>
      <c r="E9" s="120"/>
      <c r="F9" s="22" t="n">
        <v>3.5</v>
      </c>
      <c r="G9" s="22"/>
      <c r="H9" s="22" t="n">
        <v>2.25</v>
      </c>
      <c r="I9" s="22"/>
      <c r="J9" s="22"/>
      <c r="K9" s="22" t="n">
        <v>0.25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121"/>
      <c r="AC9" s="120" t="n">
        <f aca="false">SUM(E9:AB9)</f>
        <v>6</v>
      </c>
      <c r="AD9" s="22" t="n">
        <v>9</v>
      </c>
      <c r="AE9" s="121" t="n">
        <f aca="false">AC9*AD9</f>
        <v>54</v>
      </c>
    </row>
    <row r="10" s="35" customFormat="true" ht="38.25" hidden="false" customHeight="true" outlineLevel="0" collapsed="false">
      <c r="A10" s="117"/>
      <c r="B10" s="118"/>
      <c r="C10" s="122" t="n">
        <v>2</v>
      </c>
      <c r="D10" s="122" t="s">
        <v>73</v>
      </c>
      <c r="E10" s="123"/>
      <c r="F10" s="124"/>
      <c r="G10" s="124"/>
      <c r="H10" s="124"/>
      <c r="I10" s="124" t="n">
        <v>0.25</v>
      </c>
      <c r="J10" s="124" t="n">
        <v>0.25</v>
      </c>
      <c r="K10" s="124"/>
      <c r="L10" s="124" t="n">
        <v>2.5</v>
      </c>
      <c r="M10" s="124"/>
      <c r="N10" s="124" t="n">
        <v>3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6"/>
      <c r="AC10" s="127" t="n">
        <f aca="false">SUM(E10:AB10)</f>
        <v>6</v>
      </c>
      <c r="AD10" s="128" t="n">
        <v>1</v>
      </c>
      <c r="AE10" s="129" t="n">
        <f aca="false">AC10*AD10</f>
        <v>6</v>
      </c>
    </row>
    <row r="11" s="135" customFormat="true" ht="43.5" hidden="false" customHeight="true" outlineLevel="0" collapsed="false">
      <c r="A11" s="117"/>
      <c r="B11" s="118"/>
      <c r="C11" s="130" t="n">
        <v>3</v>
      </c>
      <c r="D11" s="131" t="s">
        <v>73</v>
      </c>
      <c r="E11" s="132" t="n">
        <v>1.75</v>
      </c>
      <c r="F11" s="29"/>
      <c r="G11" s="29"/>
      <c r="H11" s="29"/>
      <c r="I11" s="29"/>
      <c r="J11" s="29"/>
      <c r="K11" s="29" t="n">
        <v>0.5</v>
      </c>
      <c r="L11" s="29"/>
      <c r="M11" s="29" t="n">
        <v>1.5</v>
      </c>
      <c r="N11" s="29" t="n">
        <v>2.25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133"/>
      <c r="AC11" s="132" t="n">
        <f aca="false">SUM(E11:AB11)</f>
        <v>6</v>
      </c>
      <c r="AD11" s="29" t="n">
        <v>5</v>
      </c>
      <c r="AE11" s="133" t="n">
        <f aca="false">AC11*AD11</f>
        <v>30</v>
      </c>
      <c r="AF11" s="134"/>
      <c r="AJ11" s="136"/>
      <c r="AK11" s="137"/>
      <c r="AL11" s="134"/>
    </row>
    <row r="12" s="35" customFormat="true" ht="39" hidden="false" customHeight="true" outlineLevel="0" collapsed="false">
      <c r="A12" s="138" t="n">
        <v>2</v>
      </c>
      <c r="B12" s="139" t="s">
        <v>74</v>
      </c>
      <c r="C12" s="119" t="n">
        <v>1</v>
      </c>
      <c r="D12" s="140" t="s">
        <v>73</v>
      </c>
      <c r="E12" s="120" t="n">
        <v>4</v>
      </c>
      <c r="F12" s="22"/>
      <c r="G12" s="22" t="n">
        <v>4</v>
      </c>
      <c r="H12" s="22"/>
      <c r="I12" s="22" t="n">
        <v>0.25</v>
      </c>
      <c r="J12" s="22" t="n">
        <v>0.25</v>
      </c>
      <c r="K12" s="22" t="n">
        <v>0.5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120" t="n">
        <f aca="false">SUM(E12:AB12)</f>
        <v>9</v>
      </c>
      <c r="AD12" s="22" t="n">
        <v>1</v>
      </c>
      <c r="AE12" s="121" t="n">
        <f aca="false">AC12*AD12</f>
        <v>9</v>
      </c>
    </row>
    <row r="13" s="35" customFormat="true" ht="39" hidden="false" customHeight="true" outlineLevel="0" collapsed="false">
      <c r="A13" s="138"/>
      <c r="B13" s="139"/>
      <c r="C13" s="131" t="n">
        <v>3</v>
      </c>
      <c r="D13" s="141" t="s">
        <v>73</v>
      </c>
      <c r="E13" s="132" t="n">
        <v>3.5</v>
      </c>
      <c r="F13" s="29"/>
      <c r="G13" s="29" t="n">
        <v>3.5</v>
      </c>
      <c r="H13" s="29"/>
      <c r="I13" s="29"/>
      <c r="J13" s="29"/>
      <c r="K13" s="29"/>
      <c r="L13" s="29"/>
      <c r="M13" s="29" t="n">
        <v>2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  <c r="AC13" s="132" t="n">
        <f aca="false">SUM(E13:AB13)</f>
        <v>9</v>
      </c>
      <c r="AD13" s="29" t="n">
        <v>2</v>
      </c>
      <c r="AE13" s="133" t="n">
        <f aca="false">AC13*AD13</f>
        <v>18</v>
      </c>
    </row>
    <row r="14" s="35" customFormat="true" ht="56.25" hidden="false" customHeight="true" outlineLevel="0" collapsed="false">
      <c r="A14" s="142" t="n">
        <v>3</v>
      </c>
      <c r="B14" s="143" t="s">
        <v>75</v>
      </c>
      <c r="C14" s="131" t="n">
        <v>2</v>
      </c>
      <c r="D14" s="144" t="s">
        <v>73</v>
      </c>
      <c r="E14" s="132"/>
      <c r="F14" s="145"/>
      <c r="G14" s="29"/>
      <c r="H14" s="29" t="n">
        <v>1.5</v>
      </c>
      <c r="I14" s="29" t="n">
        <v>0.25</v>
      </c>
      <c r="J14" s="29" t="n">
        <v>0.25</v>
      </c>
      <c r="K14" s="29" t="n">
        <v>0.5</v>
      </c>
      <c r="L14" s="29"/>
      <c r="M14" s="29" t="n">
        <v>1</v>
      </c>
      <c r="N14" s="29" t="n">
        <v>2.5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133"/>
      <c r="AC14" s="132" t="n">
        <f aca="false">SUM(E14:AB14)</f>
        <v>6</v>
      </c>
      <c r="AD14" s="29" t="n">
        <v>1</v>
      </c>
      <c r="AE14" s="146" t="n">
        <f aca="false">AC14*AD14</f>
        <v>6</v>
      </c>
      <c r="AG14" s="137"/>
    </row>
    <row r="15" s="35" customFormat="true" ht="60" hidden="false" customHeight="true" outlineLevel="0" collapsed="false">
      <c r="A15" s="147" t="n">
        <v>4</v>
      </c>
      <c r="B15" s="148" t="s">
        <v>76</v>
      </c>
      <c r="C15" s="119" t="n">
        <v>1</v>
      </c>
      <c r="D15" s="119" t="s">
        <v>73</v>
      </c>
      <c r="E15" s="149" t="n">
        <v>3.25</v>
      </c>
      <c r="F15" s="149"/>
      <c r="G15" s="22"/>
      <c r="H15" s="22"/>
      <c r="I15" s="22" t="n">
        <v>0.25</v>
      </c>
      <c r="J15" s="22" t="n">
        <v>0.25</v>
      </c>
      <c r="K15" s="22" t="n">
        <v>0.25</v>
      </c>
      <c r="L15" s="22"/>
      <c r="M15" s="22" t="n">
        <v>2.25</v>
      </c>
      <c r="N15" s="22" t="n">
        <v>2.7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/>
      <c r="AA15" s="23"/>
      <c r="AB15" s="23"/>
      <c r="AC15" s="120" t="n">
        <f aca="false">SUM(E15:AB15)</f>
        <v>9</v>
      </c>
      <c r="AD15" s="22" t="n">
        <v>6</v>
      </c>
      <c r="AE15" s="121" t="n">
        <f aca="false">AC15*AD15</f>
        <v>54</v>
      </c>
    </row>
    <row r="16" s="35" customFormat="true" ht="43.5" hidden="false" customHeight="true" outlineLevel="0" collapsed="false">
      <c r="A16" s="150" t="n">
        <v>5</v>
      </c>
      <c r="B16" s="139" t="s">
        <v>77</v>
      </c>
      <c r="C16" s="119" t="n">
        <v>1</v>
      </c>
      <c r="D16" s="119" t="s">
        <v>73</v>
      </c>
      <c r="E16" s="149"/>
      <c r="F16" s="22" t="n">
        <v>3</v>
      </c>
      <c r="G16" s="22"/>
      <c r="H16" s="22" t="n">
        <v>1.25</v>
      </c>
      <c r="I16" s="22" t="n">
        <v>0.5</v>
      </c>
      <c r="J16" s="22" t="n">
        <v>0.5</v>
      </c>
      <c r="K16" s="22" t="n">
        <v>0.75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  <c r="AC16" s="120" t="n">
        <f aca="false">SUM(E16:AB16)</f>
        <v>6</v>
      </c>
      <c r="AD16" s="22" t="n">
        <v>2</v>
      </c>
      <c r="AE16" s="121" t="n">
        <f aca="false">AC16*AD16</f>
        <v>12</v>
      </c>
    </row>
    <row r="17" s="35" customFormat="true" ht="51.75" hidden="false" customHeight="true" outlineLevel="0" collapsed="false">
      <c r="A17" s="150"/>
      <c r="B17" s="139"/>
      <c r="C17" s="31" t="n">
        <v>2</v>
      </c>
      <c r="D17" s="31" t="s">
        <v>73</v>
      </c>
      <c r="E17" s="145"/>
      <c r="F17" s="29" t="n">
        <v>2.5</v>
      </c>
      <c r="G17" s="29"/>
      <c r="H17" s="29" t="n">
        <v>1.75</v>
      </c>
      <c r="I17" s="29" t="n">
        <v>0.5</v>
      </c>
      <c r="J17" s="29" t="n">
        <v>0.5</v>
      </c>
      <c r="K17" s="29" t="n">
        <v>0.75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132" t="n">
        <f aca="false">SUM(E17:AB17)</f>
        <v>6</v>
      </c>
      <c r="AD17" s="29" t="n">
        <v>6</v>
      </c>
      <c r="AE17" s="133" t="n">
        <f aca="false">AC17*AD17</f>
        <v>36</v>
      </c>
      <c r="AF17" s="35" t="n">
        <f aca="false">SUM(E17:AC17)</f>
        <v>12</v>
      </c>
    </row>
    <row r="18" s="35" customFormat="true" ht="45" hidden="false" customHeight="true" outlineLevel="0" collapsed="false">
      <c r="A18" s="151" t="s">
        <v>5</v>
      </c>
      <c r="B18" s="151" t="s">
        <v>6</v>
      </c>
      <c r="C18" s="152" t="s">
        <v>7</v>
      </c>
      <c r="D18" s="153" t="s">
        <v>55</v>
      </c>
      <c r="E18" s="107" t="s">
        <v>54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54" t="s">
        <v>8</v>
      </c>
      <c r="AD18" s="155" t="s">
        <v>9</v>
      </c>
      <c r="AE18" s="156" t="s">
        <v>10</v>
      </c>
    </row>
    <row r="19" s="35" customFormat="true" ht="182.25" hidden="false" customHeight="true" outlineLevel="0" collapsed="false">
      <c r="A19" s="151"/>
      <c r="B19" s="151"/>
      <c r="C19" s="151"/>
      <c r="D19" s="153"/>
      <c r="E19" s="157" t="s">
        <v>11</v>
      </c>
      <c r="F19" s="113" t="s">
        <v>56</v>
      </c>
      <c r="G19" s="113" t="s">
        <v>57</v>
      </c>
      <c r="H19" s="113" t="s">
        <v>13</v>
      </c>
      <c r="I19" s="113" t="s">
        <v>14</v>
      </c>
      <c r="J19" s="113" t="s">
        <v>59</v>
      </c>
      <c r="K19" s="113" t="s">
        <v>60</v>
      </c>
      <c r="L19" s="113" t="s">
        <v>61</v>
      </c>
      <c r="M19" s="113" t="s">
        <v>18</v>
      </c>
      <c r="N19" s="113" t="s">
        <v>19</v>
      </c>
      <c r="O19" s="113" t="s">
        <v>78</v>
      </c>
      <c r="P19" s="113" t="s">
        <v>63</v>
      </c>
      <c r="Q19" s="113" t="s">
        <v>26</v>
      </c>
      <c r="R19" s="113" t="s">
        <v>64</v>
      </c>
      <c r="S19" s="113" t="s">
        <v>28</v>
      </c>
      <c r="T19" s="113" t="s">
        <v>65</v>
      </c>
      <c r="U19" s="113" t="s">
        <v>66</v>
      </c>
      <c r="V19" s="113" t="s">
        <v>67</v>
      </c>
      <c r="W19" s="113" t="s">
        <v>31</v>
      </c>
      <c r="X19" s="113" t="s">
        <v>68</v>
      </c>
      <c r="Y19" s="113" t="s">
        <v>33</v>
      </c>
      <c r="Z19" s="114" t="s">
        <v>69</v>
      </c>
      <c r="AA19" s="114" t="s">
        <v>70</v>
      </c>
      <c r="AB19" s="158" t="s">
        <v>79</v>
      </c>
      <c r="AC19" s="154"/>
      <c r="AD19" s="155"/>
      <c r="AE19" s="156"/>
    </row>
    <row r="20" s="35" customFormat="true" ht="47.25" hidden="false" customHeight="true" outlineLevel="0" collapsed="false">
      <c r="A20" s="150" t="n">
        <v>6</v>
      </c>
      <c r="B20" s="159" t="s">
        <v>80</v>
      </c>
      <c r="C20" s="119" t="n">
        <v>1</v>
      </c>
      <c r="D20" s="160" t="s">
        <v>73</v>
      </c>
      <c r="E20" s="161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22" t="n">
        <v>3</v>
      </c>
      <c r="R20" s="22" t="n">
        <v>3</v>
      </c>
      <c r="S20" s="162"/>
      <c r="T20" s="162"/>
      <c r="U20" s="162"/>
      <c r="V20" s="162"/>
      <c r="W20" s="162"/>
      <c r="X20" s="162"/>
      <c r="Y20" s="162"/>
      <c r="Z20" s="162"/>
      <c r="AA20" s="162"/>
      <c r="AB20" s="163"/>
      <c r="AC20" s="120" t="n">
        <f aca="false">SUM(E20:AB20)</f>
        <v>6</v>
      </c>
      <c r="AD20" s="22" t="n">
        <v>1</v>
      </c>
      <c r="AE20" s="121" t="n">
        <f aca="false">AC20*AD20</f>
        <v>6</v>
      </c>
    </row>
    <row r="21" s="35" customFormat="true" ht="47.25" hidden="false" customHeight="true" outlineLevel="0" collapsed="false">
      <c r="A21" s="150"/>
      <c r="B21" s="159"/>
      <c r="C21" s="131" t="n">
        <v>2</v>
      </c>
      <c r="D21" s="141" t="s">
        <v>73</v>
      </c>
      <c r="E21" s="164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 t="n">
        <v>3</v>
      </c>
      <c r="R21" s="70" t="n">
        <v>3</v>
      </c>
      <c r="S21" s="70"/>
      <c r="T21" s="29"/>
      <c r="U21" s="29"/>
      <c r="V21" s="29"/>
      <c r="W21" s="29"/>
      <c r="X21" s="29"/>
      <c r="Y21" s="29"/>
      <c r="Z21" s="29"/>
      <c r="AA21" s="29"/>
      <c r="AB21" s="133"/>
      <c r="AC21" s="132" t="n">
        <f aca="false">SUM(E21:AB21)</f>
        <v>6</v>
      </c>
      <c r="AD21" s="29" t="n">
        <v>1</v>
      </c>
      <c r="AE21" s="133" t="n">
        <f aca="false">AC21*AD21</f>
        <v>6</v>
      </c>
    </row>
    <row r="22" s="35" customFormat="true" ht="45.75" hidden="false" customHeight="true" outlineLevel="0" collapsed="false">
      <c r="A22" s="144" t="n">
        <v>7</v>
      </c>
      <c r="B22" s="143" t="s">
        <v>81</v>
      </c>
      <c r="C22" s="122" t="n">
        <v>1</v>
      </c>
      <c r="D22" s="144" t="s">
        <v>73</v>
      </c>
      <c r="E22" s="165"/>
      <c r="F22" s="165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 t="n">
        <v>5</v>
      </c>
      <c r="R22" s="124" t="n">
        <v>4</v>
      </c>
      <c r="S22" s="124"/>
      <c r="T22" s="124"/>
      <c r="U22" s="124"/>
      <c r="V22" s="124"/>
      <c r="W22" s="124"/>
      <c r="X22" s="124"/>
      <c r="Y22" s="124"/>
      <c r="Z22" s="125"/>
      <c r="AA22" s="125"/>
      <c r="AB22" s="126"/>
      <c r="AC22" s="123" t="n">
        <f aca="false">SUM(E22:AB22)</f>
        <v>9</v>
      </c>
      <c r="AD22" s="124" t="n">
        <v>1</v>
      </c>
      <c r="AE22" s="126" t="n">
        <f aca="false">AC22*AD22</f>
        <v>9</v>
      </c>
    </row>
    <row r="23" s="35" customFormat="true" ht="36" hidden="false" customHeight="true" outlineLevel="0" collapsed="false">
      <c r="A23" s="117" t="n">
        <v>8</v>
      </c>
      <c r="B23" s="166" t="s">
        <v>82</v>
      </c>
      <c r="C23" s="119" t="n">
        <v>1</v>
      </c>
      <c r="D23" s="119" t="s">
        <v>73</v>
      </c>
      <c r="E23" s="120"/>
      <c r="F23" s="149"/>
      <c r="G23" s="22"/>
      <c r="H23" s="22"/>
      <c r="I23" s="22"/>
      <c r="J23" s="22"/>
      <c r="K23" s="22" t="n">
        <v>2.5</v>
      </c>
      <c r="L23" s="22"/>
      <c r="M23" s="22"/>
      <c r="N23" s="22"/>
      <c r="O23" s="22"/>
      <c r="P23" s="22"/>
      <c r="Q23" s="22"/>
      <c r="R23" s="22"/>
      <c r="S23" s="22" t="n">
        <v>3</v>
      </c>
      <c r="T23" s="22" t="n">
        <v>0.5</v>
      </c>
      <c r="U23" s="22"/>
      <c r="V23" s="22"/>
      <c r="W23" s="22"/>
      <c r="X23" s="22"/>
      <c r="Y23" s="22"/>
      <c r="Z23" s="23"/>
      <c r="AA23" s="23"/>
      <c r="AB23" s="23"/>
      <c r="AC23" s="120" t="n">
        <f aca="false">SUM(E23:AB23)</f>
        <v>6</v>
      </c>
      <c r="AD23" s="22" t="n">
        <v>2</v>
      </c>
      <c r="AE23" s="121" t="n">
        <f aca="false">AC23*AD23</f>
        <v>12</v>
      </c>
    </row>
    <row r="24" s="35" customFormat="true" ht="33.75" hidden="false" customHeight="true" outlineLevel="0" collapsed="false">
      <c r="A24" s="117"/>
      <c r="B24" s="166"/>
      <c r="C24" s="122" t="n">
        <v>2</v>
      </c>
      <c r="D24" s="122" t="s">
        <v>73</v>
      </c>
      <c r="E24" s="123"/>
      <c r="F24" s="165"/>
      <c r="G24" s="124"/>
      <c r="H24" s="124"/>
      <c r="I24" s="124"/>
      <c r="J24" s="124"/>
      <c r="K24" s="124" t="n">
        <v>2.5</v>
      </c>
      <c r="L24" s="124"/>
      <c r="M24" s="124"/>
      <c r="N24" s="124"/>
      <c r="O24" s="124"/>
      <c r="P24" s="124"/>
      <c r="Q24" s="124"/>
      <c r="R24" s="124"/>
      <c r="S24" s="124" t="n">
        <v>3</v>
      </c>
      <c r="T24" s="124" t="n">
        <v>0.5</v>
      </c>
      <c r="U24" s="124"/>
      <c r="V24" s="167"/>
      <c r="W24" s="167"/>
      <c r="X24" s="167"/>
      <c r="Y24" s="167"/>
      <c r="Z24" s="125"/>
      <c r="AA24" s="125"/>
      <c r="AB24" s="125"/>
      <c r="AC24" s="168" t="n">
        <f aca="false">SUM(E24:AB24)</f>
        <v>6</v>
      </c>
      <c r="AD24" s="167" t="n">
        <v>2</v>
      </c>
      <c r="AE24" s="169" t="n">
        <f aca="false">AC24*AD24</f>
        <v>12</v>
      </c>
    </row>
    <row r="25" s="35" customFormat="true" ht="33.75" hidden="false" customHeight="true" outlineLevel="0" collapsed="false">
      <c r="A25" s="150" t="n">
        <v>9</v>
      </c>
      <c r="B25" s="139" t="s">
        <v>83</v>
      </c>
      <c r="C25" s="119" t="n">
        <v>2</v>
      </c>
      <c r="D25" s="140" t="s">
        <v>73</v>
      </c>
      <c r="E25" s="120"/>
      <c r="F25" s="22"/>
      <c r="G25" s="22"/>
      <c r="H25" s="22" t="n">
        <v>1.75</v>
      </c>
      <c r="I25" s="22" t="n">
        <v>0.25</v>
      </c>
      <c r="J25" s="22" t="n">
        <v>0.5</v>
      </c>
      <c r="K25" s="22"/>
      <c r="L25" s="22" t="n">
        <v>2.25</v>
      </c>
      <c r="M25" s="22"/>
      <c r="N25" s="22" t="n">
        <v>1.25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121"/>
      <c r="AC25" s="149" t="n">
        <f aca="false">SUM(E25:AB25)</f>
        <v>6</v>
      </c>
      <c r="AD25" s="22" t="n">
        <v>1</v>
      </c>
      <c r="AE25" s="121" t="n">
        <f aca="false">AC25*AD25</f>
        <v>6</v>
      </c>
    </row>
    <row r="26" s="35" customFormat="true" ht="32.25" hidden="false" customHeight="true" outlineLevel="0" collapsed="false">
      <c r="A26" s="150"/>
      <c r="B26" s="139"/>
      <c r="C26" s="131" t="n">
        <v>3</v>
      </c>
      <c r="D26" s="141" t="s">
        <v>73</v>
      </c>
      <c r="E26" s="132" t="n">
        <v>3</v>
      </c>
      <c r="F26" s="29"/>
      <c r="G26" s="29" t="n">
        <v>3</v>
      </c>
      <c r="H26" s="29"/>
      <c r="I26" s="29"/>
      <c r="J26" s="29"/>
      <c r="K26" s="29"/>
      <c r="L26" s="29" t="n">
        <v>3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133"/>
      <c r="AC26" s="145" t="n">
        <f aca="false">SUM(E26:AB26)</f>
        <v>9</v>
      </c>
      <c r="AD26" s="29" t="n">
        <v>2</v>
      </c>
      <c r="AE26" s="133" t="n">
        <f aca="false">AC26*AD26</f>
        <v>18</v>
      </c>
    </row>
    <row r="27" s="35" customFormat="true" ht="32.25" hidden="false" customHeight="true" outlineLevel="0" collapsed="false">
      <c r="A27" s="150" t="n">
        <v>10</v>
      </c>
      <c r="B27" s="170" t="s">
        <v>84</v>
      </c>
      <c r="C27" s="144" t="n">
        <v>1</v>
      </c>
      <c r="D27" s="144" t="s">
        <v>73</v>
      </c>
      <c r="E27" s="171"/>
      <c r="F27" s="171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 t="n">
        <v>0.25</v>
      </c>
      <c r="R27" s="70"/>
      <c r="S27" s="70"/>
      <c r="T27" s="70"/>
      <c r="U27" s="70"/>
      <c r="V27" s="70" t="n">
        <v>0.75</v>
      </c>
      <c r="W27" s="70" t="n">
        <v>0.25</v>
      </c>
      <c r="X27" s="70" t="n">
        <v>0.75</v>
      </c>
      <c r="Y27" s="70" t="n">
        <v>0.5</v>
      </c>
      <c r="Z27" s="71" t="n">
        <v>0.5</v>
      </c>
      <c r="AA27" s="71"/>
      <c r="AB27" s="71"/>
      <c r="AC27" s="164" t="n">
        <f aca="false">SUM(E27:AB27)</f>
        <v>3</v>
      </c>
      <c r="AD27" s="70" t="n">
        <v>2</v>
      </c>
      <c r="AE27" s="146" t="n">
        <f aca="false">AC27*AD27</f>
        <v>6</v>
      </c>
    </row>
    <row r="28" s="35" customFormat="true" ht="50.25" hidden="false" customHeight="true" outlineLevel="0" collapsed="false">
      <c r="A28" s="172" t="n">
        <v>11</v>
      </c>
      <c r="B28" s="118" t="s">
        <v>85</v>
      </c>
      <c r="C28" s="173" t="n">
        <v>1</v>
      </c>
      <c r="D28" s="174" t="s">
        <v>73</v>
      </c>
      <c r="E28" s="175"/>
      <c r="F28" s="175"/>
      <c r="G28" s="176"/>
      <c r="H28" s="176"/>
      <c r="I28" s="176"/>
      <c r="J28" s="176"/>
      <c r="K28" s="176" t="n">
        <v>0.75</v>
      </c>
      <c r="L28" s="176"/>
      <c r="M28" s="176"/>
      <c r="N28" s="176"/>
      <c r="O28" s="176"/>
      <c r="P28" s="176" t="n">
        <v>2.25</v>
      </c>
      <c r="Q28" s="176"/>
      <c r="R28" s="176"/>
      <c r="S28" s="176"/>
      <c r="T28" s="176"/>
      <c r="U28" s="176"/>
      <c r="V28" s="176"/>
      <c r="W28" s="176"/>
      <c r="X28" s="176"/>
      <c r="Y28" s="176"/>
      <c r="Z28" s="177"/>
      <c r="AA28" s="177"/>
      <c r="AB28" s="177"/>
      <c r="AC28" s="178" t="n">
        <f aca="false">SUM(E28:AB28)</f>
        <v>3</v>
      </c>
      <c r="AD28" s="58" t="n">
        <v>1</v>
      </c>
      <c r="AE28" s="179" t="n">
        <f aca="false">AC28*AD28</f>
        <v>3</v>
      </c>
    </row>
    <row r="29" s="35" customFormat="true" ht="45" hidden="false" customHeight="true" outlineLevel="0" collapsed="false">
      <c r="A29" s="150" t="n">
        <v>12</v>
      </c>
      <c r="B29" s="180" t="s">
        <v>86</v>
      </c>
      <c r="C29" s="181" t="n">
        <v>1</v>
      </c>
      <c r="D29" s="181" t="s">
        <v>73</v>
      </c>
      <c r="E29" s="182"/>
      <c r="F29" s="182"/>
      <c r="G29" s="183"/>
      <c r="H29" s="183"/>
      <c r="I29" s="183"/>
      <c r="J29" s="183"/>
      <c r="K29" s="183" t="n">
        <v>2.25</v>
      </c>
      <c r="L29" s="183"/>
      <c r="M29" s="183"/>
      <c r="N29" s="183"/>
      <c r="O29" s="183"/>
      <c r="P29" s="183"/>
      <c r="Q29" s="183" t="n">
        <v>3.75</v>
      </c>
      <c r="R29" s="183"/>
      <c r="S29" s="183"/>
      <c r="T29" s="183"/>
      <c r="U29" s="183"/>
      <c r="V29" s="183"/>
      <c r="W29" s="183"/>
      <c r="X29" s="183"/>
      <c r="Y29" s="183"/>
      <c r="Z29" s="184"/>
      <c r="AA29" s="184"/>
      <c r="AB29" s="184"/>
      <c r="AC29" s="185" t="n">
        <f aca="false">SUM(E29:AB29)</f>
        <v>6</v>
      </c>
      <c r="AD29" s="186" t="n">
        <v>8</v>
      </c>
      <c r="AE29" s="187" t="n">
        <f aca="false">AC29*AD29</f>
        <v>48</v>
      </c>
    </row>
    <row r="30" s="35" customFormat="true" ht="41.25" hidden="false" customHeight="true" outlineLevel="0" collapsed="false">
      <c r="A30" s="150" t="n">
        <v>13</v>
      </c>
      <c r="B30" s="188" t="s">
        <v>87</v>
      </c>
      <c r="C30" s="174" t="n">
        <v>1</v>
      </c>
      <c r="D30" s="174" t="s">
        <v>73</v>
      </c>
      <c r="E30" s="189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1" t="n">
        <v>0.25</v>
      </c>
      <c r="AB30" s="191" t="n">
        <v>1.75</v>
      </c>
      <c r="AC30" s="178" t="n">
        <f aca="false">SUM(E30:AB30)</f>
        <v>2</v>
      </c>
      <c r="AD30" s="58" t="n">
        <v>39</v>
      </c>
      <c r="AE30" s="179" t="n">
        <f aca="false">AC30*AD30</f>
        <v>78</v>
      </c>
    </row>
    <row r="31" s="35" customFormat="true" ht="34.5" hidden="false" customHeight="true" outlineLevel="0" collapsed="false">
      <c r="A31" s="144"/>
      <c r="B31" s="192"/>
      <c r="C31" s="193"/>
      <c r="D31" s="193"/>
      <c r="E31" s="194"/>
      <c r="F31" s="194"/>
      <c r="G31" s="194"/>
      <c r="H31" s="195"/>
      <c r="I31" s="194"/>
      <c r="J31" s="196" t="s">
        <v>48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7"/>
      <c r="AD31" s="197" t="n">
        <f aca="false">SUM(AD9:AD30)</f>
        <v>93</v>
      </c>
      <c r="AE31" s="198" t="n">
        <f aca="false">SUM(AE9:AE30)</f>
        <v>429</v>
      </c>
    </row>
    <row r="32" customFormat="false" ht="9.75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</row>
    <row r="33" customFormat="false" ht="23.25" hidden="false" customHeight="false" outlineLevel="0" collapsed="false">
      <c r="B33" s="200" t="s">
        <v>88</v>
      </c>
    </row>
    <row r="39" customFormat="false" ht="15" hidden="false" customHeight="false" outlineLevel="0" collapsed="false">
      <c r="AC39" s="91" t="s">
        <v>89</v>
      </c>
    </row>
  </sheetData>
  <mergeCells count="34">
    <mergeCell ref="A1:J1"/>
    <mergeCell ref="P1:AJ1"/>
    <mergeCell ref="A2:AE2"/>
    <mergeCell ref="A3:AE3"/>
    <mergeCell ref="A4:AE4"/>
    <mergeCell ref="A6:AE6"/>
    <mergeCell ref="A7:A8"/>
    <mergeCell ref="B7:B8"/>
    <mergeCell ref="C7:C8"/>
    <mergeCell ref="E7:AB7"/>
    <mergeCell ref="AC7:AC8"/>
    <mergeCell ref="AD7:AD8"/>
    <mergeCell ref="AE7:AE8"/>
    <mergeCell ref="A9:A11"/>
    <mergeCell ref="B9:B11"/>
    <mergeCell ref="A12:A13"/>
    <mergeCell ref="B12:B13"/>
    <mergeCell ref="A16:A17"/>
    <mergeCell ref="B16:B17"/>
    <mergeCell ref="A18:A19"/>
    <mergeCell ref="B18:B19"/>
    <mergeCell ref="C18:C19"/>
    <mergeCell ref="D18:D19"/>
    <mergeCell ref="E18:AB18"/>
    <mergeCell ref="AC18:AC19"/>
    <mergeCell ref="AD18:AD19"/>
    <mergeCell ref="AE18:AE19"/>
    <mergeCell ref="A20:A21"/>
    <mergeCell ref="B20:B21"/>
    <mergeCell ref="A23:A24"/>
    <mergeCell ref="B23:B24"/>
    <mergeCell ref="A25:A26"/>
    <mergeCell ref="B25:B26"/>
    <mergeCell ref="J31:AB31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02T09:09:42Z</cp:lastPrinted>
  <dcterms:modified xsi:type="dcterms:W3CDTF">2023-06-02T09:10:14Z</dcterms:modified>
  <cp:revision>0</cp:revision>
  <dc:subject/>
  <dc:title/>
</cp:coreProperties>
</file>